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LIGA VOLEIBOL DE SANTA CATARINA -LV</t>
  </si>
  <si>
    <t xml:space="preserve">04/08/2024 - SUB 17 MASC. 2ª ETAPA - CHAVE A - SEDE MORRO DA FUMAÇ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FEPESE VOLEI 5</t>
  </si>
  <si>
    <t xml:space="preserve">APAV /FORQUILHINHA</t>
  </si>
  <si>
    <t xml:space="preserve">VOA MORRO DA FUMAÇA</t>
  </si>
  <si>
    <t xml:space="preserve">CME ARMAZÉM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1</v>
      </c>
      <c r="J6" s="17" t="n">
        <f aca="false">SUM(IF(L16&gt;J16,1,0))+(IF(L26&gt;J26,1,0))+(IF(L36&gt;J36,1,0))</f>
        <v>2</v>
      </c>
      <c r="K6" s="18" t="n">
        <f aca="false">SUM(I6*2)+(J6)</f>
        <v>4</v>
      </c>
      <c r="L6" s="19" t="n">
        <f aca="false">SUM(J16+J26+J36)</f>
        <v>3</v>
      </c>
      <c r="M6" s="19" t="n">
        <f aca="false">SUM(L16+L26+L36)</f>
        <v>4</v>
      </c>
      <c r="N6" s="20" t="n">
        <f aca="false">IF(M6=0,"INF",L6/M6)</f>
        <v>0.75</v>
      </c>
      <c r="O6" s="21" t="n">
        <f aca="false">SUM(+A19+A29+A39)</f>
        <v>136</v>
      </c>
      <c r="P6" s="19" t="n">
        <f aca="false">SUM(B19+B29+B39)</f>
        <v>113</v>
      </c>
      <c r="Q6" s="20" t="n">
        <f aca="false">IF(P6=0,"INF",O6/P6)</f>
        <v>1.20353982300885</v>
      </c>
      <c r="R6" s="22" t="n">
        <v>3</v>
      </c>
    </row>
    <row r="7" customFormat="false" ht="12.75" hidden="false" customHeight="false" outlineLevel="0" collapsed="false">
      <c r="A7" s="23" t="s">
        <v>14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3</v>
      </c>
      <c r="J7" s="27" t="n">
        <f aca="false">SUM(IF(J16&gt;L16,1,0))+(IF(L21&gt;J21,1,0))+(IF(J31&gt;L31,1,0))</f>
        <v>0</v>
      </c>
      <c r="K7" s="28" t="n">
        <f aca="false">SUM(I7*2)+(J7)</f>
        <v>6</v>
      </c>
      <c r="L7" s="19" t="n">
        <f aca="false">SUM(L16+J21+L31)</f>
        <v>6</v>
      </c>
      <c r="M7" s="19" t="n">
        <f aca="false">SUM(J16+L21+J31)</f>
        <v>0</v>
      </c>
      <c r="N7" s="20" t="str">
        <f aca="false">IF(M7=0,"INF",L7/M7)</f>
        <v>INF</v>
      </c>
      <c r="O7" s="21" t="n">
        <f aca="false">SUM(+B19+A24+B34)</f>
        <v>125</v>
      </c>
      <c r="P7" s="19" t="n">
        <f aca="false">SUM(A19+B24+A34)</f>
        <v>96</v>
      </c>
      <c r="Q7" s="20" t="n">
        <f aca="false">IF(P7=0,"INF",O7/P7)</f>
        <v>1.30208333333333</v>
      </c>
      <c r="R7" s="22" t="n">
        <v>1</v>
      </c>
    </row>
    <row r="8" customFormat="false" ht="12.75" hidden="false" customHeight="false" outlineLevel="0" collapsed="false">
      <c r="A8" s="23" t="s">
        <v>15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2</v>
      </c>
      <c r="J8" s="27" t="n">
        <f aca="false">SUM(IF(L11&gt;J11,1,0))+(IF(J21&gt;L21,1,0))+(IF(J36&gt;L36,1,0))</f>
        <v>1</v>
      </c>
      <c r="K8" s="28" t="n">
        <f aca="false">SUM(I8*2)+(J8)</f>
        <v>5</v>
      </c>
      <c r="L8" s="19" t="n">
        <f aca="false">SUM(J11+L21+L36)</f>
        <v>4</v>
      </c>
      <c r="M8" s="19" t="n">
        <f aca="false">SUM(L11+J21+J36)</f>
        <v>3</v>
      </c>
      <c r="N8" s="20" t="n">
        <f aca="false">IF(M8=0,"INF",L8/M8)</f>
        <v>1.33333333333333</v>
      </c>
      <c r="O8" s="21" t="n">
        <f aca="false">SUM(+A14+B24+B39)</f>
        <v>140</v>
      </c>
      <c r="P8" s="19" t="n">
        <f aca="false">SUM(B14+A24+A39)</f>
        <v>135</v>
      </c>
      <c r="Q8" s="29" t="n">
        <f aca="false">IF(P8=0,"INF",O8/P8)</f>
        <v>1.03703703703704</v>
      </c>
      <c r="R8" s="22" t="n">
        <v>2</v>
      </c>
    </row>
    <row r="9" customFormat="false" ht="12.75" hidden="false" customHeight="false" outlineLevel="0" collapsed="false">
      <c r="A9" s="23" t="s">
        <v>16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0</v>
      </c>
      <c r="M9" s="30" t="n">
        <f aca="false">SUM(J11+J26+L31)</f>
        <v>6</v>
      </c>
      <c r="N9" s="29" t="n">
        <f aca="false">IF(M9=0,"INF",L9/M9)</f>
        <v>0</v>
      </c>
      <c r="O9" s="31" t="n">
        <f aca="false">SUM(+B14+B29+A34)</f>
        <v>93</v>
      </c>
      <c r="P9" s="30" t="n">
        <f aca="false">SUM(A14+A29+B34)</f>
        <v>150</v>
      </c>
      <c r="Q9" s="29" t="n">
        <f aca="false">IF(P9=0,"INF",O9/P9)</f>
        <v>0.62</v>
      </c>
      <c r="R9" s="22" t="n">
        <v>4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17</v>
      </c>
      <c r="B11" s="33" t="s">
        <v>18</v>
      </c>
      <c r="C11" s="33" t="s">
        <v>19</v>
      </c>
      <c r="D11" s="34" t="str">
        <f aca="false">A8</f>
        <v>VOA MORRO DA FUMAÇA</v>
      </c>
      <c r="E11" s="34"/>
      <c r="F11" s="34"/>
      <c r="G11" s="34"/>
      <c r="H11" s="34"/>
      <c r="I11" s="34"/>
      <c r="J11" s="35" t="n">
        <v>2</v>
      </c>
      <c r="K11" s="36" t="s">
        <v>20</v>
      </c>
      <c r="L11" s="35" t="n">
        <v>0</v>
      </c>
      <c r="M11" s="37" t="str">
        <f aca="false">A9</f>
        <v>CME ARMAZÉM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 t="n">
        <v>0.375</v>
      </c>
      <c r="C12" s="40" t="s">
        <v>21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2</v>
      </c>
      <c r="B13" s="41"/>
      <c r="C13" s="40"/>
      <c r="D13" s="42" t="s">
        <v>23</v>
      </c>
      <c r="E13" s="43"/>
      <c r="F13" s="44"/>
      <c r="G13" s="42" t="s">
        <v>24</v>
      </c>
      <c r="H13" s="43"/>
      <c r="I13" s="44"/>
      <c r="J13" s="42" t="s">
        <v>25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0</v>
      </c>
      <c r="B14" s="46" t="n">
        <f aca="false">(F14+I14+L14+O14+R14)</f>
        <v>31</v>
      </c>
      <c r="C14" s="38" t="s">
        <v>26</v>
      </c>
      <c r="D14" s="47" t="n">
        <v>25</v>
      </c>
      <c r="E14" s="47" t="s">
        <v>20</v>
      </c>
      <c r="F14" s="48" t="n">
        <v>13</v>
      </c>
      <c r="G14" s="47" t="n">
        <v>25</v>
      </c>
      <c r="H14" s="47" t="s">
        <v>20</v>
      </c>
      <c r="I14" s="48" t="n">
        <v>18</v>
      </c>
      <c r="J14" s="47" t="n">
        <v>0</v>
      </c>
      <c r="K14" s="47" t="s">
        <v>20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17</v>
      </c>
      <c r="B16" s="33" t="s">
        <v>18</v>
      </c>
      <c r="C16" s="33" t="s">
        <v>19</v>
      </c>
      <c r="D16" s="34" t="str">
        <f aca="false">A6</f>
        <v>FEPESE VOLEI 5</v>
      </c>
      <c r="E16" s="34"/>
      <c r="F16" s="34"/>
      <c r="G16" s="34"/>
      <c r="H16" s="34"/>
      <c r="I16" s="34"/>
      <c r="J16" s="35" t="n">
        <v>0</v>
      </c>
      <c r="K16" s="36" t="s">
        <v>20</v>
      </c>
      <c r="L16" s="35" t="n">
        <v>2</v>
      </c>
      <c r="M16" s="37" t="str">
        <f aca="false">A7</f>
        <v>APAV /FORQUILHINHA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 t="n">
        <v>0.416666666666667</v>
      </c>
      <c r="C17" s="40" t="s">
        <v>21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2</v>
      </c>
      <c r="B18" s="52"/>
      <c r="C18" s="40"/>
      <c r="D18" s="42" t="s">
        <v>23</v>
      </c>
      <c r="E18" s="43"/>
      <c r="F18" s="44"/>
      <c r="G18" s="42" t="s">
        <v>24</v>
      </c>
      <c r="H18" s="43"/>
      <c r="I18" s="44"/>
      <c r="J18" s="42" t="s">
        <v>25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32</v>
      </c>
      <c r="B19" s="46" t="n">
        <f aca="false">(F19+I19+L19+O19+R19)</f>
        <v>25</v>
      </c>
      <c r="C19" s="38" t="s">
        <v>26</v>
      </c>
      <c r="D19" s="47" t="n">
        <v>20</v>
      </c>
      <c r="E19" s="47" t="s">
        <v>20</v>
      </c>
      <c r="F19" s="48" t="n">
        <v>25</v>
      </c>
      <c r="G19" s="47" t="n">
        <v>12</v>
      </c>
      <c r="H19" s="47" t="s">
        <v>20</v>
      </c>
      <c r="I19" s="48" t="n">
        <v>0</v>
      </c>
      <c r="J19" s="47" t="n">
        <v>0</v>
      </c>
      <c r="K19" s="47" t="s">
        <v>20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17</v>
      </c>
      <c r="B21" s="33" t="s">
        <v>18</v>
      </c>
      <c r="C21" s="33" t="s">
        <v>19</v>
      </c>
      <c r="D21" s="34" t="str">
        <f aca="false">A7</f>
        <v>APAV /FORQUILHINHA</v>
      </c>
      <c r="E21" s="34"/>
      <c r="F21" s="34"/>
      <c r="G21" s="34"/>
      <c r="H21" s="34"/>
      <c r="I21" s="34"/>
      <c r="J21" s="35" t="n">
        <v>2</v>
      </c>
      <c r="K21" s="36" t="s">
        <v>20</v>
      </c>
      <c r="L21" s="35" t="n">
        <v>0</v>
      </c>
      <c r="M21" s="37" t="str">
        <f aca="false">A8</f>
        <v>VOA MORRO DA FUMAÇ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6</v>
      </c>
      <c r="B22" s="39" t="n">
        <v>0.666666666666667</v>
      </c>
      <c r="C22" s="40" t="s">
        <v>21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2</v>
      </c>
      <c r="B23" s="41"/>
      <c r="C23" s="40"/>
      <c r="D23" s="42" t="s">
        <v>23</v>
      </c>
      <c r="E23" s="43"/>
      <c r="F23" s="44"/>
      <c r="G23" s="42" t="s">
        <v>24</v>
      </c>
      <c r="H23" s="43"/>
      <c r="I23" s="44"/>
      <c r="J23" s="42" t="s">
        <v>25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0</v>
      </c>
      <c r="B24" s="46" t="n">
        <f aca="false">(F24+I24+L24+O24+R24)</f>
        <v>32</v>
      </c>
      <c r="C24" s="38" t="s">
        <v>26</v>
      </c>
      <c r="D24" s="47" t="n">
        <v>25</v>
      </c>
      <c r="E24" s="47" t="s">
        <v>20</v>
      </c>
      <c r="F24" s="48" t="n">
        <v>11</v>
      </c>
      <c r="G24" s="47" t="n">
        <v>25</v>
      </c>
      <c r="H24" s="47" t="s">
        <v>20</v>
      </c>
      <c r="I24" s="48" t="n">
        <v>21</v>
      </c>
      <c r="J24" s="47" t="n">
        <v>0</v>
      </c>
      <c r="K24" s="47" t="s">
        <v>20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17</v>
      </c>
      <c r="B26" s="33" t="s">
        <v>18</v>
      </c>
      <c r="C26" s="33" t="s">
        <v>19</v>
      </c>
      <c r="D26" s="34" t="str">
        <f aca="false">A6</f>
        <v>FEPESE VOLEI 5</v>
      </c>
      <c r="E26" s="34"/>
      <c r="F26" s="34"/>
      <c r="G26" s="34"/>
      <c r="H26" s="34"/>
      <c r="I26" s="34"/>
      <c r="J26" s="35" t="n">
        <v>2</v>
      </c>
      <c r="K26" s="36" t="s">
        <v>20</v>
      </c>
      <c r="L26" s="35" t="n">
        <v>0</v>
      </c>
      <c r="M26" s="37" t="str">
        <f aca="false">A9</f>
        <v>CME ARMAZÉM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5</v>
      </c>
      <c r="B27" s="39" t="n">
        <v>0.625</v>
      </c>
      <c r="C27" s="40" t="s">
        <v>21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2</v>
      </c>
      <c r="B28" s="52"/>
      <c r="C28" s="40"/>
      <c r="D28" s="42" t="s">
        <v>23</v>
      </c>
      <c r="E28" s="43"/>
      <c r="F28" s="44"/>
      <c r="G28" s="42" t="s">
        <v>24</v>
      </c>
      <c r="H28" s="43"/>
      <c r="I28" s="44"/>
      <c r="J28" s="42" t="s">
        <v>25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0</v>
      </c>
      <c r="B29" s="46" t="n">
        <f aca="false">(F29+I29+L29+O29+R29)</f>
        <v>30</v>
      </c>
      <c r="C29" s="38" t="s">
        <v>26</v>
      </c>
      <c r="D29" s="47" t="n">
        <v>25</v>
      </c>
      <c r="E29" s="47" t="s">
        <v>20</v>
      </c>
      <c r="F29" s="48" t="n">
        <v>11</v>
      </c>
      <c r="G29" s="47" t="n">
        <v>25</v>
      </c>
      <c r="H29" s="47" t="s">
        <v>20</v>
      </c>
      <c r="I29" s="48" t="n">
        <v>19</v>
      </c>
      <c r="J29" s="47" t="n">
        <v>0</v>
      </c>
      <c r="K29" s="47" t="s">
        <v>20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17</v>
      </c>
      <c r="B31" s="33" t="s">
        <v>18</v>
      </c>
      <c r="C31" s="33" t="s">
        <v>19</v>
      </c>
      <c r="D31" s="34" t="str">
        <f aca="false">A9</f>
        <v>CME ARMAZÉM</v>
      </c>
      <c r="E31" s="34"/>
      <c r="F31" s="34"/>
      <c r="G31" s="34"/>
      <c r="H31" s="34"/>
      <c r="I31" s="34"/>
      <c r="J31" s="35" t="n">
        <v>0</v>
      </c>
      <c r="K31" s="36" t="s">
        <v>20</v>
      </c>
      <c r="L31" s="35" t="n">
        <v>2</v>
      </c>
      <c r="M31" s="37" t="str">
        <f aca="false">A7</f>
        <v>APAV /FORQUILHINHA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4</v>
      </c>
      <c r="B32" s="39" t="n">
        <v>0.583333333333333</v>
      </c>
      <c r="C32" s="40" t="s">
        <v>21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2</v>
      </c>
      <c r="B33" s="52"/>
      <c r="C33" s="40"/>
      <c r="D33" s="42" t="s">
        <v>23</v>
      </c>
      <c r="E33" s="43"/>
      <c r="F33" s="44"/>
      <c r="G33" s="42" t="s">
        <v>24</v>
      </c>
      <c r="H33" s="43"/>
      <c r="I33" s="44"/>
      <c r="J33" s="42" t="s">
        <v>25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32</v>
      </c>
      <c r="B34" s="46" t="n">
        <f aca="false">(F34+I34+L34+O34+R34)</f>
        <v>50</v>
      </c>
      <c r="C34" s="38" t="s">
        <v>26</v>
      </c>
      <c r="D34" s="47" t="n">
        <v>19</v>
      </c>
      <c r="E34" s="47" t="s">
        <v>20</v>
      </c>
      <c r="F34" s="48" t="n">
        <v>25</v>
      </c>
      <c r="G34" s="47" t="n">
        <v>13</v>
      </c>
      <c r="H34" s="47" t="s">
        <v>20</v>
      </c>
      <c r="I34" s="48" t="n">
        <v>25</v>
      </c>
      <c r="J34" s="47" t="n">
        <v>0</v>
      </c>
      <c r="K34" s="47" t="s">
        <v>20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17</v>
      </c>
      <c r="B36" s="33" t="s">
        <v>18</v>
      </c>
      <c r="C36" s="33" t="s">
        <v>19</v>
      </c>
      <c r="D36" s="34" t="str">
        <f aca="false">A6</f>
        <v>FEPESE VOLEI 5</v>
      </c>
      <c r="E36" s="34"/>
      <c r="F36" s="34"/>
      <c r="G36" s="34"/>
      <c r="H36" s="34"/>
      <c r="I36" s="34"/>
      <c r="J36" s="35" t="n">
        <v>1</v>
      </c>
      <c r="K36" s="36" t="s">
        <v>20</v>
      </c>
      <c r="L36" s="35" t="n">
        <v>2</v>
      </c>
      <c r="M36" s="37" t="str">
        <f aca="false">A8</f>
        <v>VOA MORRO DA FUMAÇ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3</v>
      </c>
      <c r="B37" s="39" t="n">
        <v>0.458333333333333</v>
      </c>
      <c r="C37" s="40" t="s">
        <v>21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2</v>
      </c>
      <c r="B38" s="52"/>
      <c r="C38" s="40"/>
      <c r="D38" s="42" t="s">
        <v>23</v>
      </c>
      <c r="E38" s="43"/>
      <c r="F38" s="44"/>
      <c r="G38" s="42" t="s">
        <v>24</v>
      </c>
      <c r="H38" s="43"/>
      <c r="I38" s="44"/>
      <c r="J38" s="42" t="s">
        <v>25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4</v>
      </c>
      <c r="B39" s="46" t="n">
        <f aca="false">(F39+I39+L39+O39+R39)</f>
        <v>58</v>
      </c>
      <c r="C39" s="38" t="s">
        <v>26</v>
      </c>
      <c r="D39" s="47" t="n">
        <v>25</v>
      </c>
      <c r="E39" s="47" t="s">
        <v>20</v>
      </c>
      <c r="F39" s="48" t="n">
        <v>18</v>
      </c>
      <c r="G39" s="47" t="n">
        <v>21</v>
      </c>
      <c r="H39" s="47" t="s">
        <v>20</v>
      </c>
      <c r="I39" s="48" t="n">
        <v>25</v>
      </c>
      <c r="J39" s="47" t="n">
        <v>8</v>
      </c>
      <c r="K39" s="47" t="s">
        <v>20</v>
      </c>
      <c r="L39" s="48" t="n">
        <v>15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27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8-06T12:27:56Z</dcterms:modified>
  <cp:revision>0</cp:revision>
  <dc:subject/>
  <dc:title/>
</cp:coreProperties>
</file>